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FS1" sheetId="1" state="visible" r:id="rId2"/>
  </sheets>
  <definedNames>
    <definedName function="false" hidden="false" localSheetId="0" name="_xlnm.Print_Area" vbProcedure="false">LÖSFS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Lösung für die Fallstudie zur Istkostenrechnung (1.1)</t>
  </si>
  <si>
    <t xml:space="preserve">Teilaufgabe 2 und 3</t>
  </si>
  <si>
    <t xml:space="preserve">KS1</t>
  </si>
  <si>
    <t xml:space="preserve">KS2</t>
  </si>
  <si>
    <t xml:space="preserve">KS3</t>
  </si>
  <si>
    <t xml:space="preserve">KS4</t>
  </si>
  <si>
    <t xml:space="preserve">KS5</t>
  </si>
  <si>
    <t xml:space="preserve">KS6</t>
  </si>
  <si>
    <t xml:space="preserve">KS7</t>
  </si>
  <si>
    <t xml:space="preserve">KS8</t>
  </si>
  <si>
    <t xml:space="preserve">KS9</t>
  </si>
  <si>
    <t xml:space="preserve">Summe</t>
  </si>
  <si>
    <t xml:space="preserve">kalk. Abschreibungen</t>
  </si>
  <si>
    <t xml:space="preserve">Fremdreparaturen</t>
  </si>
  <si>
    <t xml:space="preserve">sonst. primäre Gemeinkosten </t>
  </si>
  <si>
    <t xml:space="preserve">Summe primäre Gemeinkosten</t>
  </si>
  <si>
    <t xml:space="preserve">Sekundärkostenrechnung</t>
  </si>
  <si>
    <t xml:space="preserve">Gesamtkosten</t>
  </si>
  <si>
    <t xml:space="preserve">Endkosten</t>
  </si>
  <si>
    <t xml:space="preserve">Zuschlagsbasis</t>
  </si>
  <si>
    <t xml:space="preserve">Zuschlagssatz</t>
  </si>
  <si>
    <t xml:space="preserve">Teilaufgabe 4</t>
  </si>
  <si>
    <t xml:space="preserve">Teilaufgabe 5</t>
  </si>
  <si>
    <t xml:space="preserve">Teilaufgabe 6</t>
  </si>
  <si>
    <t xml:space="preserve">Materialeinzelkosten</t>
  </si>
  <si>
    <t xml:space="preserve">250 ME von A</t>
  </si>
  <si>
    <t xml:space="preserve">200 ME von B</t>
  </si>
  <si>
    <t xml:space="preserve">Gesamtkostenverfahren</t>
  </si>
  <si>
    <t xml:space="preserve">Umsatzkostenverfahren</t>
  </si>
  <si>
    <t xml:space="preserve">Materialgemeinkosten (8%)</t>
  </si>
  <si>
    <t xml:space="preserve">Materialkosten</t>
  </si>
  <si>
    <t xml:space="preserve">Materialgemeinkosten</t>
  </si>
  <si>
    <t xml:space="preserve">Lagerbestandsabnahme an unfertigen</t>
  </si>
  <si>
    <t xml:space="preserve">Selbstkosten produzierte A</t>
  </si>
  <si>
    <t xml:space="preserve">Fertigungseinzelkosten</t>
  </si>
  <si>
    <t xml:space="preserve">und fertigen Erzeugnissen einer Periode</t>
  </si>
  <si>
    <t xml:space="preserve">Selbstkosten produzierte B</t>
  </si>
  <si>
    <t xml:space="preserve">Fertigungsgemeinkosten (120%)</t>
  </si>
  <si>
    <t xml:space="preserve">Materialeinzelkosten A</t>
  </si>
  <si>
    <t xml:space="preserve">Selbstkosten Produktion</t>
  </si>
  <si>
    <t xml:space="preserve">Fertigungskosten</t>
  </si>
  <si>
    <t xml:space="preserve">Fertigungsgemeinkosten</t>
  </si>
  <si>
    <t xml:space="preserve">Materialeinzelkosten B</t>
  </si>
  <si>
    <t xml:space="preserve">Herstellkosten Lagerbestände</t>
  </si>
  <si>
    <t xml:space="preserve">Herstellkosten</t>
  </si>
  <si>
    <t xml:space="preserve">Fertigungseinzelkosten A</t>
  </si>
  <si>
    <t xml:space="preserve">Verwaltungskosten Lagerbestände</t>
  </si>
  <si>
    <t xml:space="preserve">Verwaltungskosten (0,8%)</t>
  </si>
  <si>
    <t xml:space="preserve">Fertigungseinzelkosten B</t>
  </si>
  <si>
    <t xml:space="preserve">Vertriebskosten Lagerbestände</t>
  </si>
  <si>
    <t xml:space="preserve">Vertriebskosten (9%)</t>
  </si>
  <si>
    <t xml:space="preserve">Summe Einzelkosten</t>
  </si>
  <si>
    <t xml:space="preserve">Selbstkosten Lagerbestände</t>
  </si>
  <si>
    <t xml:space="preserve">Selbstkosten</t>
  </si>
  <si>
    <t xml:space="preserve">Summe Gemeinkosten</t>
  </si>
  <si>
    <t xml:space="preserve">Selbstkosten der abgesetzten Produkte</t>
  </si>
  <si>
    <t xml:space="preserve">gesamte primäre Kosten einer Periode</t>
  </si>
  <si>
    <t xml:space="preserve">Periodengesamtko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 A4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25.85"/>
    <col collapsed="false" customWidth="false" hidden="false" outlineLevel="0" max="12" min="2" style="1" width="11.42"/>
    <col collapsed="false" customWidth="true" hidden="false" outlineLevel="0" max="13" min="13" style="1" width="3.7"/>
    <col collapsed="false" customWidth="false" hidden="false" outlineLevel="0" max="257" min="14" style="1" width="11.42"/>
  </cols>
  <sheetData>
    <row r="1" customFormat="false" ht="15.8" hidden="false" customHeight="false" outlineLevel="0" collapsed="false">
      <c r="A1" s="2" t="s">
        <v>0</v>
      </c>
      <c r="B1" s="0"/>
      <c r="C1" s="3"/>
      <c r="D1" s="3"/>
      <c r="E1" s="3"/>
      <c r="F1" s="3"/>
      <c r="G1" s="2"/>
    </row>
    <row r="2" customFormat="false" ht="14.65" hidden="false" customHeight="false" outlineLevel="0" collapsed="false">
      <c r="B2" s="0"/>
    </row>
    <row r="3" customFormat="false" ht="14.65" hidden="false" customHeight="false" outlineLevel="0" collapsed="false">
      <c r="A3" s="4" t="s">
        <v>1</v>
      </c>
    </row>
    <row r="5" s="3" customFormat="true" ht="14.6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/>
    </row>
    <row r="6" customFormat="false" ht="14.65" hidden="false" customHeight="false" outlineLevel="0" collapsed="false">
      <c r="A6" s="8" t="s">
        <v>12</v>
      </c>
      <c r="B6" s="9" t="n">
        <v>684</v>
      </c>
      <c r="C6" s="9" t="n">
        <v>6138</v>
      </c>
      <c r="D6" s="9" t="n">
        <v>4395</v>
      </c>
      <c r="E6" s="9" t="n">
        <v>35115</v>
      </c>
      <c r="F6" s="9" t="n">
        <v>25677</v>
      </c>
      <c r="G6" s="9" t="n">
        <v>17088</v>
      </c>
      <c r="H6" s="9" t="n">
        <v>1331</v>
      </c>
      <c r="I6" s="9" t="n">
        <v>2927.51</v>
      </c>
      <c r="J6" s="9" t="n">
        <v>65773.2</v>
      </c>
      <c r="K6" s="9"/>
      <c r="L6" s="10"/>
    </row>
    <row r="7" customFormat="false" ht="14.65" hidden="false" customHeight="false" outlineLevel="0" collapsed="false">
      <c r="A7" s="11" t="s">
        <v>13</v>
      </c>
      <c r="B7" s="9"/>
      <c r="C7" s="9" t="n">
        <v>17138</v>
      </c>
      <c r="D7" s="9"/>
      <c r="E7" s="9" t="n">
        <v>2750</v>
      </c>
      <c r="F7" s="9" t="n">
        <v>8195</v>
      </c>
      <c r="G7" s="9" t="n">
        <v>11769</v>
      </c>
      <c r="H7" s="9"/>
      <c r="I7" s="9"/>
      <c r="J7" s="9"/>
      <c r="K7" s="9"/>
      <c r="L7" s="10"/>
    </row>
    <row r="8" customFormat="false" ht="14.65" hidden="false" customHeight="false" outlineLevel="0" collapsed="false">
      <c r="A8" s="12" t="s">
        <v>14</v>
      </c>
      <c r="B8" s="13" t="n">
        <v>3951</v>
      </c>
      <c r="C8" s="13" t="n">
        <v>57533</v>
      </c>
      <c r="D8" s="13" t="n">
        <v>13338</v>
      </c>
      <c r="E8" s="13" t="n">
        <v>67046</v>
      </c>
      <c r="F8" s="13" t="n">
        <v>38294</v>
      </c>
      <c r="G8" s="13" t="n">
        <v>63234</v>
      </c>
      <c r="H8" s="13" t="n">
        <v>17384</v>
      </c>
      <c r="I8" s="13" t="n">
        <v>4102.45</v>
      </c>
      <c r="J8" s="13" t="n">
        <v>48775.1</v>
      </c>
      <c r="K8" s="13"/>
      <c r="L8" s="10"/>
    </row>
    <row r="9" customFormat="false" ht="14.65" hidden="false" customHeight="false" outlineLevel="0" collapsed="false">
      <c r="A9" s="12" t="s">
        <v>15</v>
      </c>
      <c r="B9" s="13" t="n">
        <f aca="false">SUM(B6:B8)</f>
        <v>4635</v>
      </c>
      <c r="C9" s="13" t="n">
        <f aca="false">SUM(C6:C8)</f>
        <v>80809</v>
      </c>
      <c r="D9" s="13" t="n">
        <f aca="false">SUM(D6:D8)</f>
        <v>17733</v>
      </c>
      <c r="E9" s="13" t="n">
        <f aca="false">SUM(E6:E8)</f>
        <v>104911</v>
      </c>
      <c r="F9" s="13" t="n">
        <f aca="false">SUM(F6:F8)</f>
        <v>72166</v>
      </c>
      <c r="G9" s="13" t="n">
        <f aca="false">SUM(G6:G8)</f>
        <v>92091</v>
      </c>
      <c r="H9" s="13" t="n">
        <f aca="false">SUM(H6:H8)</f>
        <v>18715</v>
      </c>
      <c r="I9" s="13" t="n">
        <f aca="false">SUM(I6:I8)</f>
        <v>7029.96</v>
      </c>
      <c r="J9" s="13" t="n">
        <f aca="false">SUM(J6:J8)</f>
        <v>114548.3</v>
      </c>
      <c r="K9" s="13" t="n">
        <f aca="false">SUM(B9:J9)</f>
        <v>512638.26</v>
      </c>
      <c r="L9" s="10"/>
    </row>
    <row r="10" customFormat="false" ht="14.65" hidden="false" customHeight="false" outlineLevel="0" collapsed="false">
      <c r="A10" s="14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0"/>
    </row>
    <row r="11" customFormat="false" ht="14.65" hidden="false" customHeight="false" outlineLevel="0" collapsed="false">
      <c r="A11" s="8" t="s">
        <v>2</v>
      </c>
      <c r="B11" s="9" t="n">
        <v>-7040</v>
      </c>
      <c r="C11" s="9" t="n">
        <v>220</v>
      </c>
      <c r="D11" s="9" t="n">
        <v>220</v>
      </c>
      <c r="E11" s="9" t="n">
        <v>1320</v>
      </c>
      <c r="F11" s="9" t="n">
        <v>2200</v>
      </c>
      <c r="G11" s="9" t="n">
        <v>2200</v>
      </c>
      <c r="H11" s="9"/>
      <c r="I11" s="9" t="n">
        <v>440</v>
      </c>
      <c r="J11" s="9" t="n">
        <v>440</v>
      </c>
      <c r="K11" s="9"/>
      <c r="L11" s="10"/>
    </row>
    <row r="12" customFormat="false" ht="14.65" hidden="false" customHeight="false" outlineLevel="0" collapsed="false">
      <c r="A12" s="8" t="s">
        <v>3</v>
      </c>
      <c r="B12" s="9" t="n">
        <v>2405</v>
      </c>
      <c r="C12" s="9" t="n">
        <v>-96200</v>
      </c>
      <c r="D12" s="9" t="n">
        <v>7215</v>
      </c>
      <c r="E12" s="9" t="n">
        <v>24050</v>
      </c>
      <c r="F12" s="9" t="n">
        <v>24050</v>
      </c>
      <c r="G12" s="9" t="n">
        <v>19240</v>
      </c>
      <c r="H12" s="9" t="n">
        <v>2405</v>
      </c>
      <c r="I12" s="9" t="n">
        <v>2405</v>
      </c>
      <c r="J12" s="9" t="n">
        <v>2405</v>
      </c>
      <c r="K12" s="9"/>
      <c r="L12" s="10"/>
    </row>
    <row r="13" customFormat="false" ht="14.65" hidden="false" customHeight="false" outlineLevel="0" collapsed="false">
      <c r="A13" s="14"/>
      <c r="B13" s="15"/>
      <c r="C13" s="15" t="n">
        <v>12025</v>
      </c>
      <c r="D13" s="15"/>
      <c r="E13" s="15"/>
      <c r="F13" s="15"/>
      <c r="G13" s="15"/>
      <c r="H13" s="15"/>
      <c r="I13" s="15"/>
      <c r="J13" s="15"/>
      <c r="K13" s="15"/>
      <c r="L13" s="10"/>
    </row>
    <row r="14" customFormat="false" ht="14.65" hidden="false" customHeight="false" outlineLevel="0" collapsed="false">
      <c r="A14" s="8" t="s">
        <v>4</v>
      </c>
      <c r="B14" s="9"/>
      <c r="C14" s="9" t="n">
        <v>3146</v>
      </c>
      <c r="D14" s="9" t="n">
        <v>-25168</v>
      </c>
      <c r="E14" s="9" t="n">
        <v>7865</v>
      </c>
      <c r="F14" s="9" t="n">
        <v>9438</v>
      </c>
      <c r="G14" s="9" t="n">
        <v>4719</v>
      </c>
      <c r="H14" s="9"/>
      <c r="I14" s="9"/>
      <c r="J14" s="9"/>
      <c r="K14" s="9"/>
      <c r="L14" s="10"/>
    </row>
    <row r="15" customFormat="false" ht="14.65" hidden="false" customHeight="false" outlineLevel="0" collapsed="false">
      <c r="A15" s="8" t="s">
        <v>5</v>
      </c>
      <c r="B15" s="9"/>
      <c r="C15" s="9"/>
      <c r="D15" s="9"/>
      <c r="E15" s="9" t="n">
        <v>-138146</v>
      </c>
      <c r="F15" s="9" t="n">
        <v>138146</v>
      </c>
      <c r="G15" s="9"/>
      <c r="H15" s="9"/>
      <c r="I15" s="9"/>
      <c r="J15" s="9"/>
      <c r="K15" s="9"/>
      <c r="L15" s="10"/>
    </row>
    <row r="16" customFormat="false" ht="14.65" hidden="false" customHeight="false" outlineLevel="0" collapsed="false">
      <c r="A16" s="8" t="s">
        <v>6</v>
      </c>
      <c r="B16" s="9"/>
      <c r="C16" s="9"/>
      <c r="D16" s="9"/>
      <c r="E16" s="9"/>
      <c r="F16" s="9" t="n">
        <v>-123000</v>
      </c>
      <c r="G16" s="9" t="n">
        <v>123000</v>
      </c>
      <c r="H16" s="9"/>
      <c r="I16" s="9"/>
      <c r="J16" s="9"/>
      <c r="K16" s="9"/>
      <c r="L16" s="10"/>
    </row>
    <row r="17" customFormat="false" ht="14.65" hidden="false" customHeight="fals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4.65" hidden="false" customHeight="false" outlineLevel="0" collapsed="false">
      <c r="A18" s="8" t="s">
        <v>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4.65" hidden="false" customHeight="false" outlineLevel="0" collapsed="false">
      <c r="A19" s="8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s="10" customFormat="true" ht="14.65" hidden="false" customHeight="false" outlineLevel="0" collapsed="false">
      <c r="A20" s="16" t="s">
        <v>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10" customFormat="true" ht="14.6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s="10" customFormat="true" ht="14.65" hidden="false" customHeight="false" outlineLevel="0" collapsed="false">
      <c r="A22" s="8" t="s">
        <v>17</v>
      </c>
      <c r="B22" s="9" t="n">
        <f aca="false">SUM(B9,B12)</f>
        <v>7040</v>
      </c>
      <c r="C22" s="9" t="n">
        <f aca="false">SUM(C9,C11,C13:C14)</f>
        <v>96200</v>
      </c>
      <c r="D22" s="9" t="n">
        <f aca="false">SUM(D9,D11,D12)</f>
        <v>25168</v>
      </c>
      <c r="E22" s="9" t="n">
        <f aca="false">SUM(E9,E11:E14)</f>
        <v>138146</v>
      </c>
      <c r="F22" s="9" t="n">
        <f aca="false">SUM(F9:F15)</f>
        <v>246000</v>
      </c>
      <c r="G22" s="9" t="n">
        <f aca="false">SUM(G9:G16)</f>
        <v>241250</v>
      </c>
      <c r="H22" s="9" t="n">
        <f aca="false">SUM(H9:H21)</f>
        <v>21120</v>
      </c>
      <c r="I22" s="9" t="n">
        <f aca="false">SUM(I9:I21)</f>
        <v>9874.96</v>
      </c>
      <c r="J22" s="9" t="n">
        <f aca="false">SUM(J9:J21)</f>
        <v>117393.3</v>
      </c>
      <c r="K22" s="9"/>
    </row>
    <row r="23" s="10" customFormat="true" ht="14.65" hidden="false" customHeight="false" outlineLevel="0" collapsed="false">
      <c r="A23" s="16" t="s">
        <v>18</v>
      </c>
      <c r="B23" s="13" t="n">
        <f aca="false">SUM(B9:B20)</f>
        <v>0</v>
      </c>
      <c r="C23" s="13" t="n">
        <f aca="false">SUM(C9:C20)</f>
        <v>0</v>
      </c>
      <c r="D23" s="13" t="n">
        <f aca="false">SUM(D9:D20)</f>
        <v>0</v>
      </c>
      <c r="E23" s="13" t="n">
        <f aca="false">SUM(E9:E20)</f>
        <v>0</v>
      </c>
      <c r="F23" s="13" t="n">
        <f aca="false">SUM(F9:F20)</f>
        <v>123000</v>
      </c>
      <c r="G23" s="13" t="n">
        <f aca="false">SUM(G9:G20)</f>
        <v>241250</v>
      </c>
      <c r="H23" s="13" t="n">
        <f aca="false">SUM(H9:H20)</f>
        <v>21120</v>
      </c>
      <c r="I23" s="13" t="n">
        <f aca="false">SUM(I9:I20)</f>
        <v>9874.96</v>
      </c>
      <c r="J23" s="13" t="n">
        <f aca="false">SUM(J9:J20)</f>
        <v>117393.3</v>
      </c>
      <c r="K23" s="13" t="n">
        <f aca="false">SUM(B23:J23)</f>
        <v>512638.26</v>
      </c>
    </row>
    <row r="24" s="10" customFormat="true" ht="14.6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10" customFormat="true" ht="14.65" hidden="false" customHeight="false" outlineLevel="0" collapsed="false">
      <c r="A25" s="8" t="s">
        <v>19</v>
      </c>
      <c r="B25" s="9"/>
      <c r="C25" s="9"/>
      <c r="D25" s="9"/>
      <c r="E25" s="9"/>
      <c r="F25" s="9" t="n">
        <v>102500</v>
      </c>
      <c r="G25" s="9" t="n">
        <v>482500</v>
      </c>
      <c r="H25" s="9" t="n">
        <v>264000</v>
      </c>
      <c r="I25" s="9" t="n">
        <v>1234370</v>
      </c>
      <c r="J25" s="9" t="n">
        <v>1304370</v>
      </c>
      <c r="K25" s="9"/>
    </row>
    <row r="26" s="19" customFormat="true" ht="14.65" hidden="false" customHeight="false" outlineLevel="0" collapsed="false">
      <c r="A26" s="17" t="s">
        <v>20</v>
      </c>
      <c r="B26" s="18"/>
      <c r="C26" s="18"/>
      <c r="D26" s="18"/>
      <c r="E26" s="18"/>
      <c r="F26" s="18" t="n">
        <f aca="false">F23/F25</f>
        <v>1.2</v>
      </c>
      <c r="G26" s="18" t="n">
        <f aca="false">G23/G25</f>
        <v>0.5</v>
      </c>
      <c r="H26" s="18" t="n">
        <f aca="false">H23/H25</f>
        <v>0.08</v>
      </c>
      <c r="I26" s="18" t="n">
        <f aca="false">I23/I25</f>
        <v>0.008</v>
      </c>
      <c r="J26" s="18" t="n">
        <f aca="false">J23/J25</f>
        <v>0.09</v>
      </c>
      <c r="K26" s="18"/>
    </row>
    <row r="27" customFormat="false" ht="14.65" hidden="false" customHeight="false" outlineLevel="0" collapsed="false">
      <c r="N27" s="0"/>
    </row>
    <row r="28" customFormat="false" ht="15.8" hidden="false" customHeight="false" outlineLevel="0" collapsed="false">
      <c r="A28" s="20" t="s">
        <v>21</v>
      </c>
      <c r="D28" s="20" t="s">
        <v>22</v>
      </c>
      <c r="I28" s="21" t="s">
        <v>23</v>
      </c>
      <c r="N28" s="2"/>
    </row>
    <row r="29" customFormat="false" ht="15.8" hidden="false" customHeight="false" outlineLevel="0" collapsed="false">
      <c r="D29" s="22"/>
      <c r="N29" s="2"/>
    </row>
    <row r="30" customFormat="false" ht="14.65" hidden="false" customHeight="false" outlineLevel="0" collapsed="false">
      <c r="A30" s="23" t="s">
        <v>24</v>
      </c>
      <c r="B30" s="24" t="n">
        <v>330</v>
      </c>
      <c r="D30" s="25"/>
      <c r="E30" s="26"/>
      <c r="F30" s="27" t="s">
        <v>25</v>
      </c>
      <c r="G30" s="27" t="s">
        <v>26</v>
      </c>
      <c r="I30" s="1" t="s">
        <v>27</v>
      </c>
      <c r="N30" s="1" t="s">
        <v>28</v>
      </c>
    </row>
    <row r="31" customFormat="false" ht="14.65" hidden="false" customHeight="false" outlineLevel="0" collapsed="false">
      <c r="A31" s="11" t="s">
        <v>29</v>
      </c>
      <c r="B31" s="9" t="n">
        <f aca="false">B30*$H$26</f>
        <v>26.4</v>
      </c>
      <c r="D31" s="28" t="s">
        <v>24</v>
      </c>
      <c r="E31" s="29"/>
      <c r="F31" s="24" t="n">
        <v>330</v>
      </c>
      <c r="G31" s="24" t="n">
        <v>1848</v>
      </c>
    </row>
    <row r="32" customFormat="false" ht="14.65" hidden="false" customHeight="false" outlineLevel="0" collapsed="false">
      <c r="A32" s="16" t="s">
        <v>30</v>
      </c>
      <c r="B32" s="13" t="n">
        <f aca="false">SUM(B30:B31)</f>
        <v>356.4</v>
      </c>
      <c r="D32" s="30" t="s">
        <v>31</v>
      </c>
      <c r="E32" s="31"/>
      <c r="F32" s="9" t="n">
        <f aca="false">F31*$H$26</f>
        <v>26.4</v>
      </c>
      <c r="G32" s="9" t="n">
        <f aca="false">G31*$H$26</f>
        <v>147.84</v>
      </c>
      <c r="I32" s="28" t="s">
        <v>32</v>
      </c>
      <c r="J32" s="32"/>
      <c r="K32" s="33"/>
      <c r="L32" s="24"/>
      <c r="N32" s="23" t="s">
        <v>33</v>
      </c>
      <c r="O32" s="34"/>
      <c r="P32" s="26"/>
      <c r="Q32" s="24" t="n">
        <f aca="false">F40*100</f>
        <v>286731.72</v>
      </c>
    </row>
    <row r="33" customFormat="false" ht="14.65" hidden="false" customHeight="false" outlineLevel="0" collapsed="false">
      <c r="A33" s="14" t="s">
        <v>34</v>
      </c>
      <c r="B33" s="15" t="n">
        <v>1025</v>
      </c>
      <c r="D33" s="35" t="s">
        <v>30</v>
      </c>
      <c r="E33" s="36"/>
      <c r="F33" s="13" t="n">
        <f aca="false">SUM(F31:F32)</f>
        <v>356.4</v>
      </c>
      <c r="G33" s="13" t="n">
        <f aca="false">SUM(G31:G32)</f>
        <v>1995.84</v>
      </c>
      <c r="I33" s="35" t="s">
        <v>35</v>
      </c>
      <c r="J33" s="37"/>
      <c r="K33" s="38"/>
      <c r="L33" s="13" t="n">
        <v>75600</v>
      </c>
      <c r="N33" s="39" t="s">
        <v>36</v>
      </c>
      <c r="O33" s="40"/>
      <c r="P33" s="41"/>
      <c r="Q33" s="9" t="n">
        <f aca="false">G40*125</f>
        <v>1068606.54</v>
      </c>
    </row>
    <row r="34" customFormat="false" ht="14.65" hidden="false" customHeight="false" outlineLevel="0" collapsed="false">
      <c r="A34" s="11" t="s">
        <v>37</v>
      </c>
      <c r="B34" s="9" t="n">
        <f aca="false">B33*$F$26</f>
        <v>1230</v>
      </c>
      <c r="D34" s="42" t="s">
        <v>34</v>
      </c>
      <c r="E34" s="43"/>
      <c r="F34" s="15" t="n">
        <v>1025</v>
      </c>
      <c r="G34" s="15" t="n">
        <v>3860</v>
      </c>
      <c r="I34" s="44" t="s">
        <v>38</v>
      </c>
      <c r="J34" s="45"/>
      <c r="K34" s="46"/>
      <c r="L34" s="15" t="n">
        <v>66000</v>
      </c>
      <c r="N34" s="47" t="s">
        <v>39</v>
      </c>
      <c r="O34" s="48"/>
      <c r="P34" s="36"/>
      <c r="Q34" s="13" t="n">
        <f aca="false">SUM(Q32:Q33)</f>
        <v>1355338.26</v>
      </c>
    </row>
    <row r="35" customFormat="false" ht="14.65" hidden="false" customHeight="false" outlineLevel="0" collapsed="false">
      <c r="A35" s="12" t="s">
        <v>40</v>
      </c>
      <c r="B35" s="13" t="n">
        <f aca="false">SUM(B33:B34)</f>
        <v>2255</v>
      </c>
      <c r="D35" s="30" t="s">
        <v>41</v>
      </c>
      <c r="E35" s="31"/>
      <c r="F35" s="9" t="n">
        <f aca="false">F34*$F$26</f>
        <v>1230</v>
      </c>
      <c r="G35" s="9" t="n">
        <f aca="false">G34*$G$26</f>
        <v>1930</v>
      </c>
      <c r="I35" s="42" t="s">
        <v>42</v>
      </c>
      <c r="J35" s="49"/>
      <c r="K35" s="46"/>
      <c r="L35" s="15" t="n">
        <v>198000</v>
      </c>
      <c r="N35" s="50" t="s">
        <v>43</v>
      </c>
      <c r="O35" s="49"/>
      <c r="P35" s="43"/>
      <c r="Q35" s="15" t="n">
        <v>70000</v>
      </c>
    </row>
    <row r="36" customFormat="false" ht="14.65" hidden="false" customHeight="false" outlineLevel="0" collapsed="false">
      <c r="A36" s="16" t="s">
        <v>44</v>
      </c>
      <c r="B36" s="13" t="n">
        <f aca="false">B35+B32</f>
        <v>2611.4</v>
      </c>
      <c r="D36" s="51" t="s">
        <v>40</v>
      </c>
      <c r="E36" s="52"/>
      <c r="F36" s="13" t="n">
        <f aca="false">SUM(F34:F35)</f>
        <v>2255</v>
      </c>
      <c r="G36" s="13" t="n">
        <f aca="false">SUM(G34:G35)</f>
        <v>5790</v>
      </c>
      <c r="I36" s="42" t="s">
        <v>45</v>
      </c>
      <c r="J36" s="49"/>
      <c r="K36" s="46"/>
      <c r="L36" s="15" t="n">
        <v>205000</v>
      </c>
      <c r="N36" s="53" t="s">
        <v>46</v>
      </c>
      <c r="O36" s="49"/>
      <c r="P36" s="43"/>
      <c r="Q36" s="15" t="n">
        <v>5600</v>
      </c>
    </row>
    <row r="37" customFormat="false" ht="14.65" hidden="false" customHeight="false" outlineLevel="0" collapsed="false">
      <c r="A37" s="54" t="s">
        <v>47</v>
      </c>
      <c r="B37" s="15" t="n">
        <f aca="false">B36*$I$26</f>
        <v>20.8912</v>
      </c>
      <c r="D37" s="35" t="s">
        <v>44</v>
      </c>
      <c r="E37" s="36"/>
      <c r="F37" s="13" t="n">
        <f aca="false">F36+F33</f>
        <v>2611.4</v>
      </c>
      <c r="G37" s="13" t="n">
        <f aca="false">G36+G33</f>
        <v>7785.84</v>
      </c>
      <c r="I37" s="55" t="s">
        <v>48</v>
      </c>
      <c r="J37" s="40"/>
      <c r="K37" s="56"/>
      <c r="L37" s="9" t="n">
        <v>380000</v>
      </c>
      <c r="N37" s="57" t="s">
        <v>49</v>
      </c>
      <c r="O37" s="40"/>
      <c r="P37" s="41"/>
      <c r="Q37" s="9" t="n">
        <f aca="false">Q35*J26</f>
        <v>6300</v>
      </c>
    </row>
    <row r="38" customFormat="false" ht="14.65" hidden="false" customHeight="false" outlineLevel="0" collapsed="false">
      <c r="A38" s="12" t="s">
        <v>50</v>
      </c>
      <c r="B38" s="13" t="n">
        <f aca="false">B36*$J$26</f>
        <v>235.026</v>
      </c>
      <c r="D38" s="44" t="s">
        <v>47</v>
      </c>
      <c r="E38" s="58"/>
      <c r="F38" s="15" t="n">
        <f aca="false">F37*$I$26</f>
        <v>20.8912</v>
      </c>
      <c r="G38" s="15" t="n">
        <f aca="false">G37*$I$26</f>
        <v>62.28672</v>
      </c>
      <c r="I38" s="30" t="s">
        <v>51</v>
      </c>
      <c r="J38" s="40"/>
      <c r="K38" s="56"/>
      <c r="L38" s="9" t="n">
        <f aca="false">SUM(L34:L37)</f>
        <v>849000</v>
      </c>
      <c r="N38" s="59" t="s">
        <v>52</v>
      </c>
      <c r="O38" s="48"/>
      <c r="P38" s="36"/>
      <c r="Q38" s="13" t="n">
        <f aca="false">SUM(Q35:Q37)</f>
        <v>81900</v>
      </c>
    </row>
    <row r="39" customFormat="false" ht="14.65" hidden="false" customHeight="false" outlineLevel="0" collapsed="false">
      <c r="A39" s="16" t="s">
        <v>53</v>
      </c>
      <c r="B39" s="13" t="n">
        <f aca="false">SUM(B36:B38)</f>
        <v>2867.3172</v>
      </c>
      <c r="D39" s="51" t="s">
        <v>50</v>
      </c>
      <c r="E39" s="52"/>
      <c r="F39" s="13" t="n">
        <f aca="false">F37*$J$26</f>
        <v>235.026</v>
      </c>
      <c r="G39" s="13" t="n">
        <f aca="false">G37*$J$26</f>
        <v>700.7256</v>
      </c>
      <c r="I39" s="30" t="s">
        <v>54</v>
      </c>
      <c r="J39" s="40"/>
      <c r="K39" s="56"/>
      <c r="L39" s="9" t="n">
        <f aca="false">K9</f>
        <v>512638.26</v>
      </c>
      <c r="N39" s="59" t="s">
        <v>55</v>
      </c>
      <c r="O39" s="48"/>
      <c r="P39" s="36"/>
      <c r="Q39" s="13" t="n">
        <f aca="false">Q38+Q34</f>
        <v>1437238.26</v>
      </c>
    </row>
    <row r="40" customFormat="false" ht="14.65" hidden="false" customHeight="false" outlineLevel="0" collapsed="false">
      <c r="D40" s="35" t="s">
        <v>53</v>
      </c>
      <c r="E40" s="36"/>
      <c r="F40" s="13" t="n">
        <f aca="false">SUM(F37:F39)</f>
        <v>2867.3172</v>
      </c>
      <c r="G40" s="13" t="n">
        <f aca="false">SUM(G37:G39)</f>
        <v>8548.85232</v>
      </c>
      <c r="I40" s="35" t="s">
        <v>56</v>
      </c>
      <c r="J40" s="48"/>
      <c r="K40" s="38"/>
      <c r="L40" s="13" t="n">
        <f aca="false">SUM(L38:L39)</f>
        <v>1361638.26</v>
      </c>
      <c r="N40" s="0"/>
      <c r="O40" s="0"/>
      <c r="P40" s="0"/>
      <c r="Q40" s="0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51" t="s">
        <v>57</v>
      </c>
      <c r="J41" s="48"/>
      <c r="K41" s="38"/>
      <c r="L41" s="13" t="n">
        <f aca="false">L40+L33</f>
        <v>1437238.26</v>
      </c>
      <c r="N41" s="0"/>
      <c r="O41" s="0"/>
      <c r="P41" s="0"/>
      <c r="Q41" s="0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N42" s="60"/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6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